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6-0601</t>
  </si>
  <si>
    <t xml:space="preserve">ELYA7</t>
  </si>
  <si>
    <t xml:space="preserve">024W-024E</t>
  </si>
  <si>
    <t xml:space="preserve">22/05/2016  14:00</t>
  </si>
  <si>
    <t xml:space="preserve">EVG</t>
  </si>
  <si>
    <t xml:space="preserve">07-05-16</t>
  </si>
  <si>
    <t xml:space="preserve">L 1200/450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2/05/2016  21:00</t>
  </si>
  <si>
    <t xml:space="preserve">MAE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CMA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10-05-16</t>
  </si>
  <si>
    <t xml:space="preserve">L 14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PIL</t>
  </si>
  <si>
    <t xml:space="preserve">11-05-16</t>
  </si>
  <si>
    <t xml:space="preserve">L 1300/400 MTS</t>
  </si>
  <si>
    <t xml:space="preserve">NELSON</t>
  </si>
  <si>
    <t xml:space="preserve">NLSN-2016-0637</t>
  </si>
  <si>
    <t xml:space="preserve">A8LW9</t>
  </si>
  <si>
    <t xml:space="preserve">316W</t>
  </si>
  <si>
    <t xml:space="preserve">25/05/2016  06:00</t>
  </si>
  <si>
    <t xml:space="preserve">RSS</t>
  </si>
  <si>
    <t xml:space="preserve">16-05-16</t>
  </si>
  <si>
    <t xml:space="preserve">L 1050/30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6/05/2016  06:00</t>
  </si>
  <si>
    <t xml:space="preserve">MSC </t>
  </si>
  <si>
    <t xml:space="preserve">L 250 F/-</t>
  </si>
  <si>
    <t xml:space="preserve">HANSA VICTORY</t>
  </si>
  <si>
    <t xml:space="preserve">F68-2016-0594</t>
  </si>
  <si>
    <t xml:space="preserve">DBZT</t>
  </si>
  <si>
    <t xml:space="preserve">1607/1608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L 600 F/-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MV JAS EXPRESS</t>
  </si>
  <si>
    <t xml:space="preserve">MJEX-2016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MSC REBECCA</t>
  </si>
  <si>
    <t xml:space="preserve">MSRC-2016</t>
  </si>
  <si>
    <t xml:space="preserve">H0NW</t>
  </si>
  <si>
    <t xml:space="preserve">JX619R/JX622A</t>
  </si>
  <si>
    <t xml:space="preserve">L 600F/-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30/05/2016  04:00</t>
  </si>
  <si>
    <t xml:space="preserve">BEHSHAD</t>
  </si>
  <si>
    <t xml:space="preserve">BESH-2016-0651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KOTA GEMAR</t>
  </si>
  <si>
    <t xml:space="preserve">GMR-2016-0660</t>
  </si>
  <si>
    <t xml:space="preserve">VRYC4</t>
  </si>
  <si>
    <t xml:space="preserve">GMR195/196</t>
  </si>
  <si>
    <t xml:space="preserve">02/06/2016  06:00</t>
  </si>
  <si>
    <t xml:space="preserve">20-05-16</t>
  </si>
  <si>
    <t xml:space="preserve">L 1300/6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0631</t>
  </si>
  <si>
    <t xml:space="preserve">ICQM</t>
  </si>
  <si>
    <t xml:space="preserve">16123S</t>
  </si>
  <si>
    <t xml:space="preserve">22/05/2016  06:00</t>
  </si>
  <si>
    <t xml:space="preserve">MES</t>
  </si>
  <si>
    <t xml:space="preserve">D 32 UNITS+ L 314/11 MTS</t>
  </si>
  <si>
    <t xml:space="preserve">GEORGIOS S</t>
  </si>
  <si>
    <t xml:space="preserve">8320-2016-0654</t>
  </si>
  <si>
    <t xml:space="preserve">9HA3919</t>
  </si>
  <si>
    <t xml:space="preserve">02L</t>
  </si>
  <si>
    <t xml:space="preserve">23/05/2016  07:00</t>
  </si>
  <si>
    <t xml:space="preserve">GSS</t>
  </si>
  <si>
    <t xml:space="preserve">18-05-16</t>
  </si>
  <si>
    <t xml:space="preserve">D BLK WHEAT @ GBHL</t>
  </si>
  <si>
    <t xml:space="preserve">DON JUAN</t>
  </si>
  <si>
    <t xml:space="preserve">8023-2016-0620</t>
  </si>
  <si>
    <t xml:space="preserve">9V8796</t>
  </si>
  <si>
    <t xml:space="preserve">007</t>
  </si>
  <si>
    <t xml:space="preserve">23/05/2016  11:00</t>
  </si>
  <si>
    <t xml:space="preserve">DSS</t>
  </si>
  <si>
    <t xml:space="preserve">11-058-16</t>
  </si>
  <si>
    <t xml:space="preserve">D UNITS 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23/05/2016  12:00</t>
  </si>
  <si>
    <t xml:space="preserve">06-05-16</t>
  </si>
  <si>
    <t xml:space="preserve">L 60 F/-</t>
  </si>
  <si>
    <t xml:space="preserve">SPAR ARIES</t>
  </si>
  <si>
    <t xml:space="preserve">8312-2016-0641</t>
  </si>
  <si>
    <t xml:space="preserve">LATO7</t>
  </si>
  <si>
    <t xml:space="preserve">001</t>
  </si>
  <si>
    <t xml:space="preserve">EAC </t>
  </si>
  <si>
    <t xml:space="preserve">D BLK CLINKER @ B 9/10</t>
  </si>
  <si>
    <t xml:space="preserve">MARLIN V</t>
  </si>
  <si>
    <t xml:space="preserve">8315-2016-0642</t>
  </si>
  <si>
    <t xml:space="preserve">3EYO3</t>
  </si>
  <si>
    <t xml:space="preserve">01/16</t>
  </si>
  <si>
    <t xml:space="preserve">25/05/2016  12:00</t>
  </si>
  <si>
    <t xml:space="preserve">CFS</t>
  </si>
  <si>
    <t xml:space="preserve">D BLK WHEAT</t>
  </si>
  <si>
    <t xml:space="preserve">HOEGH BRASILIA</t>
  </si>
  <si>
    <t xml:space="preserve">BRAS-2016</t>
  </si>
  <si>
    <t xml:space="preserve">7JBT</t>
  </si>
  <si>
    <t xml:space="preserve">068</t>
  </si>
  <si>
    <t xml:space="preserve">SOC</t>
  </si>
  <si>
    <t xml:space="preserve">D UNITS+PKGS</t>
  </si>
  <si>
    <t xml:space="preserve">JOLLY DIAMANTE</t>
  </si>
  <si>
    <t xml:space="preserve">6258-2016-0638</t>
  </si>
  <si>
    <t xml:space="preserve">ICQO</t>
  </si>
  <si>
    <t xml:space="preserve">16120N</t>
  </si>
  <si>
    <t xml:space="preserve">D 35+L 2 UNITS+L165/130 MTS</t>
  </si>
  <si>
    <t xml:space="preserve">LEONARISSO</t>
  </si>
  <si>
    <t xml:space="preserve">8323-2016-0655</t>
  </si>
  <si>
    <t xml:space="preserve">9HA2413</t>
  </si>
  <si>
    <t xml:space="preserve">1</t>
  </si>
  <si>
    <t xml:space="preserve">ISS</t>
  </si>
  <si>
    <t xml:space="preserve">D GENERAL CARGO</t>
  </si>
  <si>
    <t xml:space="preserve">STAR EPSILON</t>
  </si>
  <si>
    <t xml:space="preserve">7036-2016-0659</t>
  </si>
  <si>
    <t xml:space="preserve">V7NZ7</t>
  </si>
  <si>
    <t xml:space="preserve">1603</t>
  </si>
  <si>
    <t xml:space="preserve">D GEN.CARGO &amp; EQUIPMENT</t>
  </si>
  <si>
    <t xml:space="preserve">KAVO AETOS</t>
  </si>
  <si>
    <t xml:space="preserve">8301-2016-0614</t>
  </si>
  <si>
    <t xml:space="preserve">V7CJ2</t>
  </si>
  <si>
    <t xml:space="preserve">KVA-01/16</t>
  </si>
  <si>
    <t xml:space="preserve">27/05/2016  06:00</t>
  </si>
  <si>
    <t xml:space="preserve">EXP</t>
  </si>
  <si>
    <t xml:space="preserve">09-05-16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ARAYA</t>
  </si>
  <si>
    <t xml:space="preserve">2130-2016</t>
  </si>
  <si>
    <t xml:space="preserve">9HAP7</t>
  </si>
  <si>
    <t xml:space="preserve">2L</t>
  </si>
  <si>
    <t xml:space="preserve">27/05/2016  08:00</t>
  </si>
  <si>
    <t xml:space="preserve">L BLK RUTILE MINERALS</t>
  </si>
  <si>
    <t xml:space="preserve">ANTHEIA</t>
  </si>
  <si>
    <t xml:space="preserve">8322-2016</t>
  </si>
  <si>
    <t xml:space="preserve">9HA2232</t>
  </si>
  <si>
    <t xml:space="preserve">28/05/2016  06:00</t>
  </si>
  <si>
    <t xml:space="preserve">D BLK FERTILIZER</t>
  </si>
  <si>
    <t xml:space="preserve">AZTECA</t>
  </si>
  <si>
    <t xml:space="preserve">8314-2016-0640</t>
  </si>
  <si>
    <t xml:space="preserve">V7CH4</t>
  </si>
  <si>
    <t xml:space="preserve">D BLK PETCOKE</t>
  </si>
  <si>
    <t xml:space="preserve">NEPTUNE LEADER</t>
  </si>
  <si>
    <t xml:space="preserve">4447-2016-0632</t>
  </si>
  <si>
    <t xml:space="preserve">9VIJ6</t>
  </si>
  <si>
    <t xml:space="preserve">069</t>
  </si>
  <si>
    <t xml:space="preserve">29/05/2016  06:00</t>
  </si>
  <si>
    <t xml:space="preserve">D UNITS</t>
  </si>
  <si>
    <t xml:space="preserve">ORIENT ORCHID</t>
  </si>
  <si>
    <t xml:space="preserve">9V9523</t>
  </si>
  <si>
    <t xml:space="preserve">29/05/2016  08:00</t>
  </si>
  <si>
    <t xml:space="preserve">SSS</t>
  </si>
  <si>
    <t xml:space="preserve">21-05-16</t>
  </si>
  <si>
    <t xml:space="preserve">D BLK CEMENT CLINKER B9/10</t>
  </si>
  <si>
    <t xml:space="preserve">JS GARONE</t>
  </si>
  <si>
    <t xml:space="preserve">6503-2016</t>
  </si>
  <si>
    <t xml:space="preserve">9V9881</t>
  </si>
  <si>
    <t xml:space="preserve">29/05/2016  10:00</t>
  </si>
  <si>
    <t xml:space="preserve">D BLK SLAG &amp; BLK IRON ORE</t>
  </si>
  <si>
    <t xml:space="preserve">LEYE</t>
  </si>
  <si>
    <t xml:space="preserve">6313-2016-0656</t>
  </si>
  <si>
    <t xml:space="preserve">BOQE</t>
  </si>
  <si>
    <t xml:space="preserve">ZANTE</t>
  </si>
  <si>
    <t xml:space="preserve">ZNT-2016-0647</t>
  </si>
  <si>
    <t xml:space="preserve">9HA4116</t>
  </si>
  <si>
    <t xml:space="preserve">004</t>
  </si>
  <si>
    <t xml:space="preserve">STR</t>
  </si>
  <si>
    <t xml:space="preserve">17-05-16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TREASURE</t>
  </si>
  <si>
    <t xml:space="preserve">TRS-2016</t>
  </si>
  <si>
    <t xml:space="preserve">D5HO2</t>
  </si>
  <si>
    <t xml:space="preserve">015</t>
  </si>
  <si>
    <t xml:space="preserve">03/06/2016  04:00</t>
  </si>
  <si>
    <t xml:space="preserve"> TANKERS</t>
  </si>
  <si>
    <t xml:space="preserve">     </t>
  </si>
  <si>
    <t xml:space="preserve">VOY NO</t>
  </si>
  <si>
    <t xml:space="preserve">SERENGETI</t>
  </si>
  <si>
    <t xml:space="preserve">SRG-2016-0646</t>
  </si>
  <si>
    <t xml:space="preserve">A8MI9</t>
  </si>
  <si>
    <t xml:space="preserve">55</t>
  </si>
  <si>
    <t xml:space="preserve">21/05/2016  12:00</t>
  </si>
  <si>
    <t xml:space="preserve">D MOGAS @ KOT JETTY</t>
  </si>
  <si>
    <t xml:space="preserve">KAZAK</t>
  </si>
  <si>
    <t xml:space="preserve">KZK-2016</t>
  </si>
  <si>
    <t xml:space="preserve">9V2928</t>
  </si>
  <si>
    <t xml:space="preserve">011</t>
  </si>
  <si>
    <t xml:space="preserve">D BUTANE STS WITH AGOL</t>
  </si>
  <si>
    <t xml:space="preserve">JO PINARI</t>
  </si>
  <si>
    <t xml:space="preserve">8321-2016-0649</t>
  </si>
  <si>
    <t xml:space="preserve">LAOS7</t>
  </si>
  <si>
    <t xml:space="preserve">27</t>
  </si>
  <si>
    <t xml:space="preserve">23/05/2016  06:00</t>
  </si>
  <si>
    <t xml:space="preserve">D JET A1 @ KOT JETTY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AZOV SEA</t>
  </si>
  <si>
    <t xml:space="preserve">8161-2016</t>
  </si>
  <si>
    <t xml:space="preserve">ELUY8</t>
  </si>
  <si>
    <t xml:space="preserve">03/16</t>
  </si>
  <si>
    <t xml:space="preserve">30/06/2016  06:00</t>
  </si>
  <si>
    <t xml:space="preserve">D BLK VEG OIL.</t>
  </si>
  <si>
    <t xml:space="preserve">OTHERS VESSELS </t>
  </si>
  <si>
    <t xml:space="preserve">  </t>
  </si>
  <si>
    <t xml:space="preserve">       VOY NO </t>
  </si>
  <si>
    <t xml:space="preserve">SARAH</t>
  </si>
  <si>
    <t xml:space="preserve">2090-2016-0650</t>
  </si>
  <si>
    <t xml:space="preserve">514C</t>
  </si>
  <si>
    <t xml:space="preserve">BIA023/16</t>
  </si>
  <si>
    <t xml:space="preserve">22/05/2016  12:00</t>
  </si>
  <si>
    <t xml:space="preserve">BFL</t>
  </si>
  <si>
    <t xml:space="preserve">L TRANSHIPMENT CARGO</t>
  </si>
  <si>
    <t xml:space="preserve">FATIMA</t>
  </si>
  <si>
    <t xml:space="preserve">FTM-2016-0653</t>
  </si>
  <si>
    <t xml:space="preserve">5IM252</t>
  </si>
  <si>
    <t xml:space="preserve">SMS021/16</t>
  </si>
  <si>
    <t xml:space="preserve">SMS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FOR BUNKERING</t>
  </si>
  <si>
    <t xml:space="preserve">ANDREA</t>
  </si>
  <si>
    <t xml:space="preserve">6616-2016-0644</t>
  </si>
  <si>
    <t xml:space="preserve">T8A2054</t>
  </si>
  <si>
    <t xml:space="preserve">R05/16</t>
  </si>
  <si>
    <t xml:space="preserve">24/05/2016  15:00</t>
  </si>
  <si>
    <t xml:space="preserve">SEC</t>
  </si>
  <si>
    <t xml:space="preserve">SEA TO MTG FOR INSPECTION</t>
  </si>
  <si>
    <t xml:space="preserve">    TIDES</t>
  </si>
  <si>
    <t xml:space="preserve">     21.05.2016     HW 0402      3.0           1612   3.5           LW      0954      0.7          2228    0.6</t>
  </si>
  <si>
    <t xml:space="preserve">     22.05.2016     HW 0434      3.1           1642   3.5            LW     1025      0.6         2259     0.5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5.05.2016  2100  GOLDEN EAGLE  190  11.5  EXP  D  46249  BLK  CLINKER @ B 9/10</t>
  </si>
  <si>
    <t xml:space="preserve">        18.05.2016  0500  MUROU  133  3  SAL  L  1834  GEN.CARGO</t>
  </si>
  <si>
    <t xml:space="preserve">        19.05.2016  0300  NM CHERRY BLOSSOM  198  10.5  GSS  D  4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6.05.2016  1200  NOOR MUSTAFA  44  3.5  ZAM  L  500 TRANSHIPMENT CARGO</t>
  </si>
  <si>
    <t xml:space="preserve">        19.05.2016  1500  PETRA 1  92  5  L 50 TRANSHIPMENT CARGO</t>
  </si>
  <si>
    <t xml:space="preserve"> 5.    WAITERS  FOR   KOT </t>
  </si>
  <si>
    <t xml:space="preserve">        06.05.2016  0700  ELKA ATHINA  244  12.5  D  84383  GAS  OIL  @ KOT JETTY</t>
  </si>
  <si>
    <t xml:space="preserve">        07.05.2016  1645  ELKA DELPHI  189  10.8  STR  D  37733  MOGAS @ KOT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120  BASTILE STREET  180  10.9  STR  D  37117  GAS OIL @ MBK/SOT</t>
  </si>
  <si>
    <t xml:space="preserve">         21.05.2016  0600  EAST WIND  93  5.5  ALB  L  1000 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916165"/>
        <c:axId val="76809536"/>
      </c:barChart>
      <c:catAx>
        <c:axId val="7891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9536"/>
        <c:crossesAt val="0"/>
        <c:auto val="1"/>
        <c:lblAlgn val="ctr"/>
        <c:lblOffset val="100"/>
        <c:noMultiLvlLbl val="0"/>
      </c:catAx>
      <c:valAx>
        <c:axId val="7680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40" colorId="64" zoomScale="24" zoomScaleNormal="19" zoomScalePageLayoutView="24" workbookViewId="0">
      <selection pane="topLeft" activeCell="B63" activeCellId="0" sqref="B63:C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101093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7</v>
      </c>
      <c r="I9" s="46" t="n">
        <v>11.4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74.1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10</v>
      </c>
      <c r="I10" s="57" t="n">
        <v>10</v>
      </c>
      <c r="J10" s="57" t="s">
        <v>32</v>
      </c>
      <c r="K10" s="57" t="n">
        <v>950</v>
      </c>
      <c r="L10" s="61" t="n">
        <v>850</v>
      </c>
      <c r="M10" s="62"/>
      <c r="N10" s="62" t="s">
        <v>25</v>
      </c>
      <c r="O10" s="63" t="s">
        <v>33</v>
      </c>
    </row>
    <row r="11" s="42" customFormat="true" ht="74.1" hidden="false" customHeight="true" outlineLevel="0" collapsed="false">
      <c r="A11" s="54" t="s">
        <v>34</v>
      </c>
      <c r="B11" s="55" t="s">
        <v>35</v>
      </c>
      <c r="C11" s="55"/>
      <c r="D11" s="56"/>
      <c r="E11" s="57" t="s">
        <v>36</v>
      </c>
      <c r="F11" s="58" t="s">
        <v>37</v>
      </c>
      <c r="G11" s="59" t="s">
        <v>38</v>
      </c>
      <c r="H11" s="60" t="n">
        <v>210</v>
      </c>
      <c r="I11" s="57" t="n">
        <v>11.2</v>
      </c>
      <c r="J11" s="57" t="s">
        <v>39</v>
      </c>
      <c r="K11" s="57" t="n">
        <v>980</v>
      </c>
      <c r="L11" s="61" t="n">
        <v>560</v>
      </c>
      <c r="M11" s="62"/>
      <c r="N11" s="62" t="s">
        <v>40</v>
      </c>
      <c r="O11" s="63" t="s">
        <v>41</v>
      </c>
    </row>
    <row r="12" s="42" customFormat="true" ht="74.1" hidden="false" customHeight="true" outlineLevel="0" collapsed="false">
      <c r="A12" s="54" t="s">
        <v>42</v>
      </c>
      <c r="B12" s="55" t="s">
        <v>43</v>
      </c>
      <c r="C12" s="55"/>
      <c r="D12" s="56"/>
      <c r="E12" s="57" t="s">
        <v>44</v>
      </c>
      <c r="F12" s="58" t="s">
        <v>45</v>
      </c>
      <c r="G12" s="59" t="s">
        <v>46</v>
      </c>
      <c r="H12" s="60" t="n">
        <v>240</v>
      </c>
      <c r="I12" s="57" t="n">
        <v>12.5</v>
      </c>
      <c r="J12" s="57" t="s">
        <v>32</v>
      </c>
      <c r="K12" s="57" t="n">
        <v>1450</v>
      </c>
      <c r="L12" s="61" t="n">
        <v>1750</v>
      </c>
      <c r="M12" s="62"/>
      <c r="N12" s="62" t="s">
        <v>47</v>
      </c>
      <c r="O12" s="63" t="s">
        <v>48</v>
      </c>
    </row>
    <row r="13" s="42" customFormat="true" ht="74.1" hidden="false" customHeight="true" outlineLevel="0" collapsed="false">
      <c r="A13" s="54" t="s">
        <v>49</v>
      </c>
      <c r="B13" s="55" t="s">
        <v>50</v>
      </c>
      <c r="C13" s="55"/>
      <c r="D13" s="56"/>
      <c r="E13" s="57" t="s">
        <v>51</v>
      </c>
      <c r="F13" s="58" t="s">
        <v>52</v>
      </c>
      <c r="G13" s="59" t="s">
        <v>46</v>
      </c>
      <c r="H13" s="60" t="n">
        <v>222.97</v>
      </c>
      <c r="I13" s="57" t="n">
        <v>11</v>
      </c>
      <c r="J13" s="57" t="s">
        <v>53</v>
      </c>
      <c r="K13" s="57" t="n">
        <v>1100</v>
      </c>
      <c r="L13" s="61" t="n">
        <v>1700</v>
      </c>
      <c r="M13" s="62"/>
      <c r="N13" s="62" t="s">
        <v>54</v>
      </c>
      <c r="O13" s="63" t="s">
        <v>55</v>
      </c>
    </row>
    <row r="14" s="42" customFormat="true" ht="74.1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22.5</v>
      </c>
      <c r="I14" s="57" t="n">
        <v>12</v>
      </c>
      <c r="J14" s="57" t="s">
        <v>61</v>
      </c>
      <c r="K14" s="57" t="n">
        <v>1350</v>
      </c>
      <c r="L14" s="61" t="n">
        <v>1350</v>
      </c>
      <c r="M14" s="62"/>
      <c r="N14" s="62" t="s">
        <v>62</v>
      </c>
      <c r="O14" s="63" t="s">
        <v>63</v>
      </c>
    </row>
    <row r="15" s="53" customFormat="true" ht="74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199</v>
      </c>
      <c r="I15" s="46" t="n">
        <v>10.1</v>
      </c>
      <c r="J15" s="46" t="s">
        <v>69</v>
      </c>
      <c r="K15" s="46" t="n">
        <v>500</v>
      </c>
      <c r="L15" s="50" t="n">
        <v>250</v>
      </c>
      <c r="M15" s="46"/>
      <c r="N15" s="51" t="s">
        <v>47</v>
      </c>
      <c r="O15" s="52" t="s">
        <v>70</v>
      </c>
    </row>
    <row r="16" s="53" customFormat="true" ht="74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8</v>
      </c>
      <c r="H16" s="49" t="n">
        <v>207</v>
      </c>
      <c r="I16" s="46" t="n">
        <v>11.4</v>
      </c>
      <c r="J16" s="46" t="s">
        <v>32</v>
      </c>
      <c r="K16" s="46" t="n">
        <v>1100</v>
      </c>
      <c r="L16" s="50" t="n">
        <v>1050</v>
      </c>
      <c r="M16" s="46"/>
      <c r="N16" s="51" t="s">
        <v>54</v>
      </c>
      <c r="O16" s="52" t="s">
        <v>75</v>
      </c>
    </row>
    <row r="17" s="53" customFormat="true" ht="74.1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68</v>
      </c>
      <c r="H17" s="49" t="n">
        <v>241</v>
      </c>
      <c r="I17" s="46" t="n">
        <v>11.9</v>
      </c>
      <c r="J17" s="46" t="s">
        <v>69</v>
      </c>
      <c r="K17" s="46" t="n">
        <v>600</v>
      </c>
      <c r="L17" s="50" t="n">
        <v>600</v>
      </c>
      <c r="M17" s="46"/>
      <c r="N17" s="51" t="s">
        <v>40</v>
      </c>
      <c r="O17" s="52" t="s">
        <v>80</v>
      </c>
    </row>
    <row r="18" s="53" customFormat="true" ht="74.1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45</v>
      </c>
      <c r="G18" s="48" t="s">
        <v>84</v>
      </c>
      <c r="H18" s="49" t="n">
        <v>199</v>
      </c>
      <c r="I18" s="46" t="n">
        <v>9</v>
      </c>
      <c r="J18" s="46" t="s">
        <v>32</v>
      </c>
      <c r="K18" s="46" t="n">
        <v>450</v>
      </c>
      <c r="L18" s="50" t="n">
        <v>770</v>
      </c>
      <c r="M18" s="46"/>
      <c r="N18" s="51" t="s">
        <v>85</v>
      </c>
      <c r="O18" s="52" t="s">
        <v>86</v>
      </c>
    </row>
    <row r="19" s="53" customFormat="true" ht="74.1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7" t="s">
        <v>90</v>
      </c>
      <c r="G19" s="48" t="s">
        <v>91</v>
      </c>
      <c r="H19" s="49" t="n">
        <v>176.6</v>
      </c>
      <c r="I19" s="46" t="n">
        <v>10.5</v>
      </c>
      <c r="J19" s="46" t="s">
        <v>69</v>
      </c>
      <c r="K19" s="46" t="n">
        <v>450</v>
      </c>
      <c r="L19" s="50" t="n">
        <v>150</v>
      </c>
      <c r="M19" s="46"/>
      <c r="N19" s="51" t="s">
        <v>92</v>
      </c>
      <c r="O19" s="52" t="s">
        <v>93</v>
      </c>
    </row>
    <row r="20" s="53" customFormat="true" ht="74.1" hidden="false" customHeight="true" outlineLevel="0" collapsed="false">
      <c r="A20" s="43" t="s">
        <v>94</v>
      </c>
      <c r="B20" s="44" t="s">
        <v>95</v>
      </c>
      <c r="C20" s="44"/>
      <c r="D20" s="45"/>
      <c r="E20" s="46" t="s">
        <v>96</v>
      </c>
      <c r="F20" s="47" t="s">
        <v>97</v>
      </c>
      <c r="G20" s="48" t="s">
        <v>91</v>
      </c>
      <c r="H20" s="49" t="n">
        <v>243</v>
      </c>
      <c r="I20" s="46" t="n">
        <v>12.1</v>
      </c>
      <c r="J20" s="46" t="s">
        <v>69</v>
      </c>
      <c r="K20" s="46" t="n">
        <v>700</v>
      </c>
      <c r="L20" s="50" t="n">
        <v>600</v>
      </c>
      <c r="M20" s="46"/>
      <c r="N20" s="51" t="s">
        <v>54</v>
      </c>
      <c r="O20" s="52" t="s">
        <v>98</v>
      </c>
    </row>
    <row r="21" s="53" customFormat="true" ht="74.1" hidden="false" customHeight="true" outlineLevel="0" collapsed="false">
      <c r="A21" s="43" t="s">
        <v>99</v>
      </c>
      <c r="B21" s="44" t="s">
        <v>100</v>
      </c>
      <c r="C21" s="44"/>
      <c r="D21" s="45"/>
      <c r="E21" s="46" t="s">
        <v>101</v>
      </c>
      <c r="F21" s="47" t="s">
        <v>102</v>
      </c>
      <c r="G21" s="48" t="s">
        <v>103</v>
      </c>
      <c r="H21" s="49" t="n">
        <v>195.6</v>
      </c>
      <c r="I21" s="46" t="n">
        <v>11.2</v>
      </c>
      <c r="J21" s="46" t="s">
        <v>39</v>
      </c>
      <c r="K21" s="46" t="n">
        <v>800</v>
      </c>
      <c r="L21" s="50" t="n">
        <v>850</v>
      </c>
      <c r="M21" s="46"/>
      <c r="N21" s="51" t="s">
        <v>62</v>
      </c>
      <c r="O21" s="52" t="s">
        <v>33</v>
      </c>
    </row>
    <row r="22" s="53" customFormat="true" ht="74.1" hidden="false" customHeight="true" outlineLevel="0" collapsed="false">
      <c r="A22" s="43" t="s">
        <v>104</v>
      </c>
      <c r="B22" s="44" t="s">
        <v>105</v>
      </c>
      <c r="C22" s="44"/>
      <c r="D22" s="45"/>
      <c r="E22" s="46" t="s">
        <v>106</v>
      </c>
      <c r="F22" s="47" t="s">
        <v>107</v>
      </c>
      <c r="G22" s="48" t="s">
        <v>108</v>
      </c>
      <c r="H22" s="49" t="n">
        <v>174</v>
      </c>
      <c r="I22" s="46" t="n">
        <v>9.7</v>
      </c>
      <c r="J22" s="46" t="s">
        <v>109</v>
      </c>
      <c r="K22" s="46" t="n">
        <v>155</v>
      </c>
      <c r="L22" s="50" t="n">
        <v>355</v>
      </c>
      <c r="M22" s="46"/>
      <c r="N22" s="51" t="s">
        <v>62</v>
      </c>
      <c r="O22" s="52" t="s">
        <v>110</v>
      </c>
    </row>
    <row r="23" s="53" customFormat="true" ht="74.1" hidden="false" customHeight="true" outlineLevel="0" collapsed="false">
      <c r="A23" s="43" t="s">
        <v>111</v>
      </c>
      <c r="B23" s="44" t="s">
        <v>112</v>
      </c>
      <c r="C23" s="44"/>
      <c r="D23" s="45"/>
      <c r="E23" s="46" t="s">
        <v>113</v>
      </c>
      <c r="F23" s="47" t="s">
        <v>114</v>
      </c>
      <c r="G23" s="48" t="s">
        <v>115</v>
      </c>
      <c r="H23" s="49" t="n">
        <v>226.5</v>
      </c>
      <c r="I23" s="46" t="n">
        <v>11</v>
      </c>
      <c r="J23" s="46" t="s">
        <v>53</v>
      </c>
      <c r="K23" s="46" t="n">
        <v>1250</v>
      </c>
      <c r="L23" s="50" t="n">
        <v>1950</v>
      </c>
      <c r="M23" s="46"/>
      <c r="N23" s="51" t="s">
        <v>116</v>
      </c>
      <c r="O23" s="52" t="s">
        <v>117</v>
      </c>
    </row>
    <row r="24" s="53" customFormat="true" ht="74.1" hidden="false" customHeight="true" outlineLevel="0" collapsed="false">
      <c r="A24" s="64"/>
      <c r="B24" s="65"/>
      <c r="C24" s="66"/>
      <c r="E24" s="67"/>
      <c r="F24" s="67"/>
      <c r="G24" s="68"/>
      <c r="H24" s="69"/>
      <c r="I24" s="67"/>
      <c r="J24" s="67"/>
      <c r="K24" s="67"/>
      <c r="L24" s="70"/>
      <c r="M24" s="71"/>
      <c r="N24" s="72"/>
      <c r="O24" s="73"/>
    </row>
    <row r="25" s="78" customFormat="true" ht="74.1" hidden="false" customHeight="true" outlineLevel="0" collapsed="false">
      <c r="A25" s="74" t="s">
        <v>118</v>
      </c>
      <c r="B25" s="75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6"/>
    </row>
    <row r="26" s="42" customFormat="true" ht="74.1" hidden="false" customHeight="true" outlineLevel="0" collapsed="false">
      <c r="A26" s="79" t="s">
        <v>119</v>
      </c>
      <c r="B26" s="80" t="s">
        <v>120</v>
      </c>
      <c r="C26" s="80"/>
      <c r="D26" s="81"/>
      <c r="E26" s="82" t="s">
        <v>121</v>
      </c>
      <c r="F26" s="82" t="s">
        <v>122</v>
      </c>
      <c r="G26" s="82" t="s">
        <v>123</v>
      </c>
      <c r="H26" s="83" t="s">
        <v>124</v>
      </c>
      <c r="I26" s="82" t="s">
        <v>12</v>
      </c>
      <c r="J26" s="82" t="s">
        <v>13</v>
      </c>
      <c r="K26" s="82" t="s">
        <v>125</v>
      </c>
      <c r="L26" s="84" t="s">
        <v>126</v>
      </c>
      <c r="M26" s="85" t="s">
        <v>127</v>
      </c>
      <c r="N26" s="85" t="s">
        <v>128</v>
      </c>
      <c r="O26" s="86" t="s">
        <v>129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53" customFormat="true" ht="74.1" hidden="false" customHeight="true" outlineLevel="0" collapsed="false">
      <c r="A27" s="43" t="s">
        <v>130</v>
      </c>
      <c r="B27" s="44" t="s">
        <v>131</v>
      </c>
      <c r="C27" s="44"/>
      <c r="D27" s="45"/>
      <c r="E27" s="87" t="s">
        <v>132</v>
      </c>
      <c r="F27" s="88" t="s">
        <v>133</v>
      </c>
      <c r="G27" s="48" t="s">
        <v>134</v>
      </c>
      <c r="H27" s="49" t="n">
        <v>239</v>
      </c>
      <c r="I27" s="46" t="n">
        <v>9.5</v>
      </c>
      <c r="J27" s="46" t="s">
        <v>135</v>
      </c>
      <c r="K27" s="46" t="n">
        <v>462</v>
      </c>
      <c r="L27" s="50" t="n">
        <v>325</v>
      </c>
      <c r="M27" s="46"/>
      <c r="N27" s="51" t="s">
        <v>85</v>
      </c>
      <c r="O27" s="52" t="s">
        <v>136</v>
      </c>
    </row>
    <row r="28" s="53" customFormat="true" ht="74.1" hidden="false" customHeight="true" outlineLevel="0" collapsed="false">
      <c r="A28" s="43" t="s">
        <v>137</v>
      </c>
      <c r="B28" s="44" t="s">
        <v>138</v>
      </c>
      <c r="C28" s="44"/>
      <c r="D28" s="45"/>
      <c r="E28" s="87" t="s">
        <v>139</v>
      </c>
      <c r="F28" s="88" t="s">
        <v>140</v>
      </c>
      <c r="G28" s="48" t="s">
        <v>141</v>
      </c>
      <c r="H28" s="49" t="n">
        <v>189.9</v>
      </c>
      <c r="I28" s="46" t="n">
        <v>9.5</v>
      </c>
      <c r="J28" s="46" t="s">
        <v>142</v>
      </c>
      <c r="K28" s="46" t="n">
        <v>34000</v>
      </c>
      <c r="L28" s="50" t="n">
        <v>0</v>
      </c>
      <c r="M28" s="46"/>
      <c r="N28" s="51" t="s">
        <v>143</v>
      </c>
      <c r="O28" s="52" t="s">
        <v>144</v>
      </c>
    </row>
    <row r="29" s="53" customFormat="true" ht="74.1" hidden="false" customHeight="true" outlineLevel="0" collapsed="false">
      <c r="A29" s="43" t="s">
        <v>145</v>
      </c>
      <c r="B29" s="44" t="s">
        <v>146</v>
      </c>
      <c r="C29" s="44"/>
      <c r="D29" s="45"/>
      <c r="E29" s="87" t="s">
        <v>147</v>
      </c>
      <c r="F29" s="88" t="s">
        <v>148</v>
      </c>
      <c r="G29" s="48" t="s">
        <v>149</v>
      </c>
      <c r="H29" s="49" t="n">
        <v>199</v>
      </c>
      <c r="I29" s="46" t="n">
        <v>8.5</v>
      </c>
      <c r="J29" s="46" t="s">
        <v>150</v>
      </c>
      <c r="K29" s="46" t="n">
        <v>1680</v>
      </c>
      <c r="L29" s="50" t="n">
        <v>0</v>
      </c>
      <c r="M29" s="46"/>
      <c r="N29" s="51" t="s">
        <v>151</v>
      </c>
      <c r="O29" s="52" t="s">
        <v>152</v>
      </c>
    </row>
    <row r="30" s="42" customFormat="true" ht="74.1" hidden="false" customHeight="true" outlineLevel="0" collapsed="false">
      <c r="A30" s="54" t="s">
        <v>153</v>
      </c>
      <c r="B30" s="55" t="s">
        <v>154</v>
      </c>
      <c r="C30" s="55"/>
      <c r="D30" s="56"/>
      <c r="E30" s="57" t="s">
        <v>155</v>
      </c>
      <c r="F30" s="58" t="s">
        <v>156</v>
      </c>
      <c r="G30" s="59" t="s">
        <v>157</v>
      </c>
      <c r="H30" s="60" t="n">
        <v>159.5</v>
      </c>
      <c r="I30" s="57" t="n">
        <v>9.5</v>
      </c>
      <c r="J30" s="57" t="s">
        <v>53</v>
      </c>
      <c r="K30" s="57" t="n">
        <v>290</v>
      </c>
      <c r="L30" s="61" t="n">
        <v>60</v>
      </c>
      <c r="M30" s="62"/>
      <c r="N30" s="62" t="s">
        <v>158</v>
      </c>
      <c r="O30" s="63" t="s">
        <v>159</v>
      </c>
    </row>
    <row r="31" s="42" customFormat="true" ht="74.1" hidden="false" customHeight="true" outlineLevel="0" collapsed="false">
      <c r="A31" s="54" t="s">
        <v>160</v>
      </c>
      <c r="B31" s="55" t="s">
        <v>161</v>
      </c>
      <c r="C31" s="55"/>
      <c r="D31" s="56"/>
      <c r="E31" s="57" t="s">
        <v>162</v>
      </c>
      <c r="F31" s="58" t="s">
        <v>163</v>
      </c>
      <c r="G31" s="59" t="s">
        <v>60</v>
      </c>
      <c r="H31" s="60" t="n">
        <v>199</v>
      </c>
      <c r="I31" s="57" t="n">
        <v>11.5</v>
      </c>
      <c r="J31" s="57" t="s">
        <v>164</v>
      </c>
      <c r="K31" s="57" t="n">
        <v>47440</v>
      </c>
      <c r="L31" s="61" t="n">
        <v>0</v>
      </c>
      <c r="M31" s="62"/>
      <c r="N31" s="62" t="s">
        <v>40</v>
      </c>
      <c r="O31" s="63" t="s">
        <v>165</v>
      </c>
    </row>
    <row r="32" s="53" customFormat="true" ht="74.1" hidden="false" customHeight="true" outlineLevel="0" collapsed="false">
      <c r="A32" s="43" t="s">
        <v>166</v>
      </c>
      <c r="B32" s="44" t="s">
        <v>167</v>
      </c>
      <c r="C32" s="44"/>
      <c r="D32" s="45"/>
      <c r="E32" s="87" t="s">
        <v>168</v>
      </c>
      <c r="F32" s="88" t="s">
        <v>169</v>
      </c>
      <c r="G32" s="48" t="s">
        <v>170</v>
      </c>
      <c r="H32" s="49" t="n">
        <v>199.9</v>
      </c>
      <c r="I32" s="46" t="n">
        <v>9.8</v>
      </c>
      <c r="J32" s="46" t="s">
        <v>171</v>
      </c>
      <c r="K32" s="46" t="n">
        <v>44010</v>
      </c>
      <c r="L32" s="50" t="n">
        <v>0</v>
      </c>
      <c r="M32" s="46"/>
      <c r="N32" s="51" t="s">
        <v>62</v>
      </c>
      <c r="O32" s="52" t="s">
        <v>172</v>
      </c>
    </row>
    <row r="33" s="53" customFormat="true" ht="74.1" hidden="false" customHeight="true" outlineLevel="0" collapsed="false">
      <c r="A33" s="43" t="s">
        <v>173</v>
      </c>
      <c r="B33" s="44" t="s">
        <v>174</v>
      </c>
      <c r="C33" s="44"/>
      <c r="D33" s="45"/>
      <c r="E33" s="87" t="s">
        <v>175</v>
      </c>
      <c r="F33" s="88" t="s">
        <v>176</v>
      </c>
      <c r="G33" s="48" t="s">
        <v>68</v>
      </c>
      <c r="H33" s="49" t="n">
        <v>180</v>
      </c>
      <c r="I33" s="46" t="n">
        <v>8.7</v>
      </c>
      <c r="J33" s="46" t="s">
        <v>177</v>
      </c>
      <c r="K33" s="46" t="n">
        <v>605</v>
      </c>
      <c r="L33" s="50" t="n">
        <v>0</v>
      </c>
      <c r="M33" s="46"/>
      <c r="N33" s="51" t="s">
        <v>54</v>
      </c>
      <c r="O33" s="52" t="s">
        <v>178</v>
      </c>
    </row>
    <row r="34" s="53" customFormat="true" ht="74.1" hidden="false" customHeight="true" outlineLevel="0" collapsed="false">
      <c r="A34" s="43" t="s">
        <v>179</v>
      </c>
      <c r="B34" s="44" t="s">
        <v>180</v>
      </c>
      <c r="C34" s="44"/>
      <c r="D34" s="45"/>
      <c r="E34" s="87" t="s">
        <v>181</v>
      </c>
      <c r="F34" s="88" t="s">
        <v>182</v>
      </c>
      <c r="G34" s="48" t="s">
        <v>68</v>
      </c>
      <c r="H34" s="49" t="n">
        <v>239</v>
      </c>
      <c r="I34" s="46" t="n">
        <v>8.9</v>
      </c>
      <c r="J34" s="46" t="s">
        <v>135</v>
      </c>
      <c r="K34" s="46" t="n">
        <v>213</v>
      </c>
      <c r="L34" s="50" t="n">
        <v>195</v>
      </c>
      <c r="M34" s="46"/>
      <c r="N34" s="51" t="s">
        <v>62</v>
      </c>
      <c r="O34" s="52" t="s">
        <v>183</v>
      </c>
    </row>
    <row r="35" s="53" customFormat="true" ht="74.1" hidden="false" customHeight="true" outlineLevel="0" collapsed="false">
      <c r="A35" s="43" t="s">
        <v>184</v>
      </c>
      <c r="B35" s="44" t="s">
        <v>185</v>
      </c>
      <c r="C35" s="44"/>
      <c r="D35" s="45"/>
      <c r="E35" s="87" t="s">
        <v>186</v>
      </c>
      <c r="F35" s="88" t="s">
        <v>187</v>
      </c>
      <c r="G35" s="48" t="s">
        <v>68</v>
      </c>
      <c r="H35" s="49" t="n">
        <v>189.9</v>
      </c>
      <c r="I35" s="46" t="n">
        <v>9</v>
      </c>
      <c r="J35" s="46" t="s">
        <v>188</v>
      </c>
      <c r="K35" s="46" t="n">
        <v>15000</v>
      </c>
      <c r="L35" s="50" t="n">
        <v>0</v>
      </c>
      <c r="M35" s="46"/>
      <c r="N35" s="51" t="s">
        <v>143</v>
      </c>
      <c r="O35" s="52" t="s">
        <v>189</v>
      </c>
    </row>
    <row r="36" s="53" customFormat="true" ht="74.1" hidden="false" customHeight="true" outlineLevel="0" collapsed="false">
      <c r="A36" s="43" t="s">
        <v>190</v>
      </c>
      <c r="B36" s="44" t="s">
        <v>191</v>
      </c>
      <c r="C36" s="44"/>
      <c r="D36" s="45"/>
      <c r="E36" s="87" t="s">
        <v>192</v>
      </c>
      <c r="F36" s="88" t="s">
        <v>193</v>
      </c>
      <c r="G36" s="48" t="s">
        <v>68</v>
      </c>
      <c r="H36" s="49" t="n">
        <v>190</v>
      </c>
      <c r="I36" s="46" t="n">
        <v>8</v>
      </c>
      <c r="J36" s="46" t="s">
        <v>188</v>
      </c>
      <c r="K36" s="46" t="n">
        <v>10000</v>
      </c>
      <c r="L36" s="50" t="n">
        <v>0</v>
      </c>
      <c r="M36" s="46"/>
      <c r="N36" s="51" t="s">
        <v>143</v>
      </c>
      <c r="O36" s="52" t="s">
        <v>194</v>
      </c>
    </row>
    <row r="37" s="42" customFormat="true" ht="74.1" hidden="false" customHeight="true" outlineLevel="0" collapsed="false">
      <c r="A37" s="54" t="s">
        <v>195</v>
      </c>
      <c r="B37" s="55" t="s">
        <v>196</v>
      </c>
      <c r="C37" s="55"/>
      <c r="D37" s="56"/>
      <c r="E37" s="57" t="s">
        <v>197</v>
      </c>
      <c r="F37" s="58" t="s">
        <v>198</v>
      </c>
      <c r="G37" s="59" t="s">
        <v>199</v>
      </c>
      <c r="H37" s="60" t="n">
        <v>189.9</v>
      </c>
      <c r="I37" s="57" t="n">
        <v>11.5</v>
      </c>
      <c r="J37" s="57" t="s">
        <v>200</v>
      </c>
      <c r="K37" s="57" t="n">
        <v>46001</v>
      </c>
      <c r="L37" s="61" t="n">
        <v>0</v>
      </c>
      <c r="M37" s="62"/>
      <c r="N37" s="62" t="s">
        <v>201</v>
      </c>
      <c r="O37" s="63" t="s">
        <v>165</v>
      </c>
    </row>
    <row r="38" s="42" customFormat="true" ht="74.1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8" t="s">
        <v>205</v>
      </c>
      <c r="G38" s="59" t="s">
        <v>199</v>
      </c>
      <c r="H38" s="60" t="n">
        <v>232</v>
      </c>
      <c r="I38" s="57" t="n">
        <v>9.1</v>
      </c>
      <c r="J38" s="57" t="s">
        <v>206</v>
      </c>
      <c r="K38" s="57" t="n">
        <v>993</v>
      </c>
      <c r="L38" s="61" t="n">
        <v>0</v>
      </c>
      <c r="M38" s="62"/>
      <c r="N38" s="62" t="s">
        <v>40</v>
      </c>
      <c r="O38" s="63" t="s">
        <v>178</v>
      </c>
    </row>
    <row r="39" s="42" customFormat="true" ht="74.1" hidden="false" customHeight="true" outlineLevel="0" collapsed="false">
      <c r="A39" s="54" t="s">
        <v>207</v>
      </c>
      <c r="B39" s="55" t="s">
        <v>208</v>
      </c>
      <c r="C39" s="55"/>
      <c r="D39" s="56"/>
      <c r="E39" s="57" t="s">
        <v>209</v>
      </c>
      <c r="F39" s="58" t="s">
        <v>210</v>
      </c>
      <c r="G39" s="59" t="s">
        <v>211</v>
      </c>
      <c r="H39" s="60" t="n">
        <v>169.6</v>
      </c>
      <c r="I39" s="57" t="n">
        <v>7</v>
      </c>
      <c r="J39" s="57" t="s">
        <v>188</v>
      </c>
      <c r="K39" s="57" t="n">
        <v>0</v>
      </c>
      <c r="L39" s="61" t="n">
        <v>19000</v>
      </c>
      <c r="M39" s="62"/>
      <c r="N39" s="62" t="s">
        <v>143</v>
      </c>
      <c r="O39" s="63" t="s">
        <v>212</v>
      </c>
    </row>
    <row r="40" s="42" customFormat="true" ht="74.1" hidden="false" customHeight="true" outlineLevel="0" collapsed="false">
      <c r="A40" s="54" t="s">
        <v>213</v>
      </c>
      <c r="B40" s="55" t="s">
        <v>214</v>
      </c>
      <c r="C40" s="55"/>
      <c r="D40" s="56"/>
      <c r="E40" s="57" t="s">
        <v>215</v>
      </c>
      <c r="F40" s="58" t="s">
        <v>169</v>
      </c>
      <c r="G40" s="59" t="s">
        <v>216</v>
      </c>
      <c r="H40" s="60" t="n">
        <v>170</v>
      </c>
      <c r="I40" s="57" t="n">
        <v>8.7</v>
      </c>
      <c r="J40" s="57" t="s">
        <v>171</v>
      </c>
      <c r="K40" s="57" t="n">
        <v>11000</v>
      </c>
      <c r="L40" s="61" t="n">
        <v>0</v>
      </c>
      <c r="M40" s="62"/>
      <c r="N40" s="62" t="s">
        <v>143</v>
      </c>
      <c r="O40" s="63" t="s">
        <v>217</v>
      </c>
    </row>
    <row r="41" s="53" customFormat="true" ht="74.1" hidden="false" customHeight="true" outlineLevel="0" collapsed="false">
      <c r="A41" s="43" t="s">
        <v>218</v>
      </c>
      <c r="B41" s="44" t="s">
        <v>219</v>
      </c>
      <c r="C41" s="44"/>
      <c r="D41" s="45"/>
      <c r="E41" s="87" t="s">
        <v>220</v>
      </c>
      <c r="F41" s="88" t="s">
        <v>163</v>
      </c>
      <c r="G41" s="48" t="s">
        <v>216</v>
      </c>
      <c r="H41" s="49" t="n">
        <v>180</v>
      </c>
      <c r="I41" s="46" t="n">
        <v>9.8</v>
      </c>
      <c r="J41" s="46" t="s">
        <v>164</v>
      </c>
      <c r="K41" s="46" t="n">
        <v>26440</v>
      </c>
      <c r="L41" s="50" t="n">
        <v>0</v>
      </c>
      <c r="M41" s="46"/>
      <c r="N41" s="51" t="s">
        <v>85</v>
      </c>
      <c r="O41" s="52" t="s">
        <v>221</v>
      </c>
    </row>
    <row r="42" s="42" customFormat="true" ht="74.1" hidden="false" customHeight="true" outlineLevel="0" collapsed="false">
      <c r="A42" s="54" t="s">
        <v>222</v>
      </c>
      <c r="B42" s="55" t="s">
        <v>223</v>
      </c>
      <c r="C42" s="55"/>
      <c r="D42" s="56"/>
      <c r="E42" s="57" t="s">
        <v>224</v>
      </c>
      <c r="F42" s="58" t="s">
        <v>225</v>
      </c>
      <c r="G42" s="59" t="s">
        <v>226</v>
      </c>
      <c r="H42" s="60" t="n">
        <v>183</v>
      </c>
      <c r="I42" s="57" t="n">
        <v>8.9</v>
      </c>
      <c r="J42" s="57" t="s">
        <v>164</v>
      </c>
      <c r="K42" s="57" t="n">
        <v>449</v>
      </c>
      <c r="L42" s="61" t="n">
        <v>0</v>
      </c>
      <c r="M42" s="62"/>
      <c r="N42" s="62" t="s">
        <v>85</v>
      </c>
      <c r="O42" s="63" t="s">
        <v>227</v>
      </c>
    </row>
    <row r="43" s="42" customFormat="true" ht="74.1" hidden="false" customHeight="true" outlineLevel="0" collapsed="false">
      <c r="A43" s="54" t="s">
        <v>228</v>
      </c>
      <c r="B43" s="55"/>
      <c r="C43" s="55"/>
      <c r="D43" s="56"/>
      <c r="E43" s="57" t="s">
        <v>229</v>
      </c>
      <c r="F43" s="58" t="n">
        <v>35</v>
      </c>
      <c r="G43" s="59" t="s">
        <v>230</v>
      </c>
      <c r="H43" s="60" t="n">
        <v>189.9</v>
      </c>
      <c r="I43" s="57" t="n">
        <v>11.5</v>
      </c>
      <c r="J43" s="57" t="s">
        <v>231</v>
      </c>
      <c r="K43" s="57" t="n">
        <v>47935</v>
      </c>
      <c r="L43" s="61" t="n">
        <v>0</v>
      </c>
      <c r="M43" s="62"/>
      <c r="N43" s="62" t="s">
        <v>232</v>
      </c>
      <c r="O43" s="63" t="s">
        <v>233</v>
      </c>
    </row>
    <row r="44" s="42" customFormat="true" ht="74.1" hidden="false" customHeight="true" outlineLevel="0" collapsed="false">
      <c r="A44" s="54" t="s">
        <v>234</v>
      </c>
      <c r="B44" s="55" t="s">
        <v>235</v>
      </c>
      <c r="C44" s="55"/>
      <c r="D44" s="56"/>
      <c r="E44" s="57" t="s">
        <v>236</v>
      </c>
      <c r="F44" s="58" t="n">
        <v>45</v>
      </c>
      <c r="G44" s="59" t="s">
        <v>237</v>
      </c>
      <c r="H44" s="60" t="n">
        <v>199.9</v>
      </c>
      <c r="I44" s="57" t="n">
        <v>10.4</v>
      </c>
      <c r="J44" s="57" t="s">
        <v>231</v>
      </c>
      <c r="K44" s="57" t="n">
        <v>43430</v>
      </c>
      <c r="L44" s="61" t="n">
        <v>0</v>
      </c>
      <c r="M44" s="62"/>
      <c r="N44" s="62" t="s">
        <v>116</v>
      </c>
      <c r="O44" s="63" t="s">
        <v>238</v>
      </c>
    </row>
    <row r="45" s="42" customFormat="true" ht="74.1" hidden="false" customHeight="true" outlineLevel="0" collapsed="false">
      <c r="A45" s="54" t="s">
        <v>239</v>
      </c>
      <c r="B45" s="55" t="s">
        <v>240</v>
      </c>
      <c r="C45" s="55"/>
      <c r="D45" s="56"/>
      <c r="E45" s="57" t="s">
        <v>241</v>
      </c>
      <c r="F45" s="58" t="n">
        <v>102</v>
      </c>
      <c r="G45" s="59" t="s">
        <v>91</v>
      </c>
      <c r="H45" s="60" t="n">
        <v>169</v>
      </c>
      <c r="I45" s="57" t="n">
        <v>9</v>
      </c>
      <c r="J45" s="57" t="s">
        <v>188</v>
      </c>
      <c r="K45" s="57" t="n">
        <v>10000</v>
      </c>
      <c r="L45" s="61" t="n">
        <v>0</v>
      </c>
      <c r="M45" s="62"/>
      <c r="N45" s="62" t="s">
        <v>143</v>
      </c>
      <c r="O45" s="63" t="s">
        <v>194</v>
      </c>
    </row>
    <row r="46" s="53" customFormat="true" ht="74.1" hidden="false" customHeight="true" outlineLevel="0" collapsed="false">
      <c r="A46" s="43" t="s">
        <v>242</v>
      </c>
      <c r="B46" s="44" t="s">
        <v>243</v>
      </c>
      <c r="C46" s="44"/>
      <c r="D46" s="45"/>
      <c r="E46" s="87" t="s">
        <v>244</v>
      </c>
      <c r="F46" s="88" t="s">
        <v>245</v>
      </c>
      <c r="G46" s="48" t="s">
        <v>115</v>
      </c>
      <c r="H46" s="49" t="n">
        <v>200</v>
      </c>
      <c r="I46" s="46" t="n">
        <v>10.5</v>
      </c>
      <c r="J46" s="46" t="s">
        <v>246</v>
      </c>
      <c r="K46" s="46" t="n">
        <v>43750</v>
      </c>
      <c r="L46" s="50" t="n">
        <v>0</v>
      </c>
      <c r="M46" s="46"/>
      <c r="N46" s="51" t="s">
        <v>247</v>
      </c>
      <c r="O46" s="52" t="s">
        <v>144</v>
      </c>
    </row>
    <row r="47" s="53" customFormat="true" ht="74.1" hidden="false" customHeight="true" outlineLevel="0" collapsed="false">
      <c r="A47" s="43" t="s">
        <v>248</v>
      </c>
      <c r="B47" s="44" t="s">
        <v>249</v>
      </c>
      <c r="C47" s="44"/>
      <c r="D47" s="45"/>
      <c r="E47" s="87" t="s">
        <v>250</v>
      </c>
      <c r="F47" s="88" t="s">
        <v>251</v>
      </c>
      <c r="G47" s="48" t="s">
        <v>252</v>
      </c>
      <c r="H47" s="49" t="n">
        <v>179.5</v>
      </c>
      <c r="I47" s="46" t="n">
        <v>10</v>
      </c>
      <c r="J47" s="46" t="s">
        <v>53</v>
      </c>
      <c r="K47" s="46" t="n">
        <v>10000</v>
      </c>
      <c r="L47" s="50" t="n">
        <v>0</v>
      </c>
      <c r="M47" s="46"/>
      <c r="N47" s="51" t="s">
        <v>116</v>
      </c>
      <c r="O47" s="52" t="s">
        <v>189</v>
      </c>
    </row>
    <row r="48" s="42" customFormat="true" ht="74.1" hidden="false" customHeight="true" outlineLevel="0" collapsed="false">
      <c r="A48" s="54" t="s">
        <v>253</v>
      </c>
      <c r="B48" s="55" t="s">
        <v>254</v>
      </c>
      <c r="C48" s="55"/>
      <c r="D48" s="56"/>
      <c r="E48" s="57" t="s">
        <v>255</v>
      </c>
      <c r="F48" s="58" t="s">
        <v>256</v>
      </c>
      <c r="G48" s="59" t="s">
        <v>257</v>
      </c>
      <c r="H48" s="60" t="n">
        <v>199.9</v>
      </c>
      <c r="I48" s="57" t="n">
        <v>8.5</v>
      </c>
      <c r="J48" s="57" t="s">
        <v>150</v>
      </c>
      <c r="K48" s="57" t="n">
        <v>135</v>
      </c>
      <c r="L48" s="61" t="n">
        <v>0</v>
      </c>
      <c r="M48" s="62"/>
      <c r="N48" s="62" t="s">
        <v>92</v>
      </c>
      <c r="O48" s="63" t="s">
        <v>227</v>
      </c>
    </row>
    <row r="49" s="78" customFormat="true" ht="74.1" hidden="false" customHeight="true" outlineLevel="0" collapsed="false">
      <c r="A49" s="74"/>
      <c r="B49" s="75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9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6"/>
    </row>
    <row r="50" s="53" customFormat="true" ht="74.1" hidden="false" customHeight="true" outlineLevel="0" collapsed="false">
      <c r="A50" s="64" t="s">
        <v>258</v>
      </c>
      <c r="B50" s="90"/>
      <c r="C50" s="91"/>
      <c r="E50" s="67"/>
      <c r="F50" s="67" t="s">
        <v>259</v>
      </c>
      <c r="G50" s="67"/>
      <c r="H50" s="69"/>
      <c r="I50" s="67"/>
      <c r="J50" s="67"/>
      <c r="K50" s="67"/>
      <c r="L50" s="70"/>
      <c r="O50" s="92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s="100" customFormat="true" ht="74.1" hidden="false" customHeight="true" outlineLevel="0" collapsed="false">
      <c r="A51" s="79" t="s">
        <v>119</v>
      </c>
      <c r="B51" s="94" t="s">
        <v>120</v>
      </c>
      <c r="C51" s="94"/>
      <c r="D51" s="95"/>
      <c r="E51" s="96" t="s">
        <v>121</v>
      </c>
      <c r="F51" s="96" t="s">
        <v>260</v>
      </c>
      <c r="G51" s="96" t="s">
        <v>123</v>
      </c>
      <c r="H51" s="97" t="s">
        <v>124</v>
      </c>
      <c r="I51" s="96" t="s">
        <v>12</v>
      </c>
      <c r="J51" s="96" t="s">
        <v>13</v>
      </c>
      <c r="K51" s="96" t="s">
        <v>125</v>
      </c>
      <c r="L51" s="98" t="s">
        <v>126</v>
      </c>
      <c r="M51" s="98" t="s">
        <v>127</v>
      </c>
      <c r="N51" s="98" t="s">
        <v>128</v>
      </c>
      <c r="O51" s="99" t="s">
        <v>129</v>
      </c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</row>
    <row r="52" s="53" customFormat="true" ht="74.1" hidden="false" customHeight="true" outlineLevel="0" collapsed="false">
      <c r="A52" s="43" t="s">
        <v>261</v>
      </c>
      <c r="B52" s="44" t="s">
        <v>262</v>
      </c>
      <c r="C52" s="44"/>
      <c r="D52" s="45"/>
      <c r="E52" s="87" t="s">
        <v>263</v>
      </c>
      <c r="F52" s="88" t="s">
        <v>264</v>
      </c>
      <c r="G52" s="48" t="s">
        <v>265</v>
      </c>
      <c r="H52" s="49" t="n">
        <v>228</v>
      </c>
      <c r="I52" s="46" t="n">
        <v>11.3</v>
      </c>
      <c r="J52" s="46" t="s">
        <v>246</v>
      </c>
      <c r="K52" s="46" t="n">
        <v>46000</v>
      </c>
      <c r="L52" s="50" t="n">
        <v>0</v>
      </c>
      <c r="M52" s="46"/>
      <c r="N52" s="51" t="s">
        <v>247</v>
      </c>
      <c r="O52" s="52" t="s">
        <v>266</v>
      </c>
    </row>
    <row r="53" s="53" customFormat="true" ht="74.1" hidden="false" customHeight="true" outlineLevel="0" collapsed="false">
      <c r="A53" s="43" t="s">
        <v>267</v>
      </c>
      <c r="B53" s="44" t="s">
        <v>268</v>
      </c>
      <c r="C53" s="44"/>
      <c r="D53" s="45"/>
      <c r="E53" s="87" t="s">
        <v>269</v>
      </c>
      <c r="F53" s="88" t="s">
        <v>270</v>
      </c>
      <c r="G53" s="48" t="s">
        <v>134</v>
      </c>
      <c r="H53" s="49" t="n">
        <v>120</v>
      </c>
      <c r="I53" s="46" t="n">
        <v>5.9</v>
      </c>
      <c r="J53" s="46" t="s">
        <v>246</v>
      </c>
      <c r="K53" s="46" t="n">
        <v>700</v>
      </c>
      <c r="L53" s="50" t="n">
        <v>0</v>
      </c>
      <c r="M53" s="46"/>
      <c r="N53" s="51" t="s">
        <v>116</v>
      </c>
      <c r="O53" s="52" t="s">
        <v>271</v>
      </c>
    </row>
    <row r="54" s="53" customFormat="true" ht="74.1" hidden="false" customHeight="true" outlineLevel="0" collapsed="false">
      <c r="A54" s="43" t="s">
        <v>272</v>
      </c>
      <c r="B54" s="44" t="s">
        <v>273</v>
      </c>
      <c r="C54" s="44"/>
      <c r="D54" s="45"/>
      <c r="E54" s="87" t="s">
        <v>274</v>
      </c>
      <c r="F54" s="88" t="s">
        <v>275</v>
      </c>
      <c r="G54" s="48" t="s">
        <v>276</v>
      </c>
      <c r="H54" s="49" t="n">
        <v>228</v>
      </c>
      <c r="I54" s="46" t="n">
        <v>13.2</v>
      </c>
      <c r="J54" s="46" t="s">
        <v>246</v>
      </c>
      <c r="K54" s="46" t="n">
        <v>63148</v>
      </c>
      <c r="L54" s="50" t="n">
        <v>0</v>
      </c>
      <c r="M54" s="46"/>
      <c r="N54" s="51" t="s">
        <v>143</v>
      </c>
      <c r="O54" s="52" t="s">
        <v>277</v>
      </c>
    </row>
    <row r="55" s="53" customFormat="true" ht="74.1" hidden="false" customHeight="true" outlineLevel="0" collapsed="false">
      <c r="A55" s="43" t="s">
        <v>278</v>
      </c>
      <c r="B55" s="44" t="s">
        <v>279</v>
      </c>
      <c r="C55" s="44"/>
      <c r="D55" s="45"/>
      <c r="E55" s="87" t="s">
        <v>280</v>
      </c>
      <c r="F55" s="88" t="s">
        <v>281</v>
      </c>
      <c r="G55" s="48" t="s">
        <v>226</v>
      </c>
      <c r="H55" s="49" t="n">
        <v>183</v>
      </c>
      <c r="I55" s="46" t="n">
        <v>9.75</v>
      </c>
      <c r="J55" s="46" t="s">
        <v>282</v>
      </c>
      <c r="K55" s="46" t="n">
        <v>22051.9</v>
      </c>
      <c r="L55" s="50" t="n">
        <v>0</v>
      </c>
      <c r="M55" s="46"/>
      <c r="N55" s="51" t="s">
        <v>62</v>
      </c>
      <c r="O55" s="52" t="s">
        <v>283</v>
      </c>
    </row>
    <row r="56" s="53" customFormat="true" ht="74.1" hidden="false" customHeight="true" outlineLevel="0" collapsed="false">
      <c r="A56" s="43" t="s">
        <v>284</v>
      </c>
      <c r="B56" s="44" t="s">
        <v>285</v>
      </c>
      <c r="C56" s="44"/>
      <c r="D56" s="45"/>
      <c r="E56" s="87" t="s">
        <v>286</v>
      </c>
      <c r="F56" s="88" t="s">
        <v>287</v>
      </c>
      <c r="G56" s="48" t="s">
        <v>288</v>
      </c>
      <c r="H56" s="49" t="n">
        <v>182.5</v>
      </c>
      <c r="I56" s="46" t="n">
        <v>10.5</v>
      </c>
      <c r="J56" s="46" t="s">
        <v>171</v>
      </c>
      <c r="K56" s="46" t="n">
        <v>37500</v>
      </c>
      <c r="L56" s="50" t="n">
        <v>0</v>
      </c>
      <c r="M56" s="46"/>
      <c r="N56" s="51" t="s">
        <v>116</v>
      </c>
      <c r="O56" s="52" t="s">
        <v>289</v>
      </c>
    </row>
    <row r="57" s="103" customFormat="true" ht="74.1" hidden="false" customHeight="true" outlineLevel="0" collapsed="false">
      <c r="A57" s="102"/>
      <c r="C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74.1" hidden="false" customHeight="true" outlineLevel="0" collapsed="false">
      <c r="A58" s="64" t="s">
        <v>290</v>
      </c>
      <c r="B58" s="65"/>
      <c r="C58" s="66"/>
      <c r="E58" s="67"/>
      <c r="F58" s="107" t="s">
        <v>291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74.1" hidden="false" customHeight="true" outlineLevel="0" collapsed="false">
      <c r="A59" s="113" t="s">
        <v>119</v>
      </c>
      <c r="B59" s="94" t="s">
        <v>120</v>
      </c>
      <c r="C59" s="94"/>
      <c r="D59" s="114"/>
      <c r="E59" s="82" t="s">
        <v>121</v>
      </c>
      <c r="F59" s="115" t="s">
        <v>292</v>
      </c>
      <c r="G59" s="96" t="s">
        <v>10</v>
      </c>
      <c r="H59" s="116" t="s">
        <v>11</v>
      </c>
      <c r="I59" s="96" t="s">
        <v>12</v>
      </c>
      <c r="J59" s="96" t="s">
        <v>13</v>
      </c>
      <c r="K59" s="96" t="s">
        <v>14</v>
      </c>
      <c r="L59" s="115" t="s">
        <v>15</v>
      </c>
      <c r="M59" s="98" t="s">
        <v>127</v>
      </c>
      <c r="N59" s="117" t="s">
        <v>17</v>
      </c>
      <c r="O59" s="99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53" customFormat="true" ht="74.1" hidden="false" customHeight="true" outlineLevel="0" collapsed="false">
      <c r="A60" s="43" t="s">
        <v>293</v>
      </c>
      <c r="B60" s="44" t="s">
        <v>294</v>
      </c>
      <c r="C60" s="44"/>
      <c r="D60" s="45"/>
      <c r="E60" s="87" t="s">
        <v>295</v>
      </c>
      <c r="F60" s="88" t="s">
        <v>296</v>
      </c>
      <c r="G60" s="48" t="s">
        <v>297</v>
      </c>
      <c r="H60" s="49" t="n">
        <v>43</v>
      </c>
      <c r="I60" s="46" t="n">
        <v>3.1</v>
      </c>
      <c r="J60" s="46" t="s">
        <v>298</v>
      </c>
      <c r="K60" s="46" t="n">
        <v>0</v>
      </c>
      <c r="L60" s="50" t="n">
        <v>400</v>
      </c>
      <c r="M60" s="46"/>
      <c r="N60" s="51" t="s">
        <v>116</v>
      </c>
      <c r="O60" s="52" t="s">
        <v>299</v>
      </c>
    </row>
    <row r="61" s="118" customFormat="true" ht="74.1" hidden="false" customHeight="true" outlineLevel="0" collapsed="false">
      <c r="A61" s="119" t="s">
        <v>300</v>
      </c>
      <c r="B61" s="120" t="s">
        <v>301</v>
      </c>
      <c r="C61" s="120"/>
      <c r="D61" s="121"/>
      <c r="E61" s="122" t="s">
        <v>302</v>
      </c>
      <c r="F61" s="123" t="s">
        <v>303</v>
      </c>
      <c r="G61" s="124" t="s">
        <v>276</v>
      </c>
      <c r="H61" s="125" t="n">
        <v>59</v>
      </c>
      <c r="I61" s="122" t="n">
        <v>3</v>
      </c>
      <c r="J61" s="122" t="s">
        <v>304</v>
      </c>
      <c r="K61" s="122" t="n">
        <v>0</v>
      </c>
      <c r="L61" s="126" t="n">
        <v>840</v>
      </c>
      <c r="M61" s="127"/>
      <c r="N61" s="128" t="s">
        <v>92</v>
      </c>
      <c r="O61" s="129" t="s">
        <v>299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74.1" hidden="false" customHeight="true" outlineLevel="0" collapsed="false">
      <c r="A62" s="119" t="s">
        <v>305</v>
      </c>
      <c r="B62" s="120" t="s">
        <v>306</v>
      </c>
      <c r="C62" s="120"/>
      <c r="D62" s="121"/>
      <c r="E62" s="122" t="s">
        <v>307</v>
      </c>
      <c r="F62" s="123" t="s">
        <v>308</v>
      </c>
      <c r="G62" s="124" t="s">
        <v>157</v>
      </c>
      <c r="H62" s="125" t="n">
        <v>96</v>
      </c>
      <c r="I62" s="122" t="n">
        <v>4</v>
      </c>
      <c r="J62" s="122" t="s">
        <v>200</v>
      </c>
      <c r="K62" s="122" t="n">
        <v>0</v>
      </c>
      <c r="L62" s="126" t="n">
        <v>0</v>
      </c>
      <c r="M62" s="127"/>
      <c r="N62" s="128" t="s">
        <v>25</v>
      </c>
      <c r="O62" s="129" t="s">
        <v>309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53" customFormat="true" ht="74.1" hidden="false" customHeight="true" outlineLevel="0" collapsed="false">
      <c r="A63" s="43" t="s">
        <v>310</v>
      </c>
      <c r="B63" s="44" t="s">
        <v>311</v>
      </c>
      <c r="C63" s="44"/>
      <c r="D63" s="45"/>
      <c r="E63" s="87" t="s">
        <v>312</v>
      </c>
      <c r="F63" s="88" t="s">
        <v>313</v>
      </c>
      <c r="G63" s="48" t="s">
        <v>314</v>
      </c>
      <c r="H63" s="49" t="n">
        <v>94</v>
      </c>
      <c r="I63" s="46" t="n">
        <v>3</v>
      </c>
      <c r="J63" s="46" t="s">
        <v>315</v>
      </c>
      <c r="K63" s="46" t="n">
        <v>42</v>
      </c>
      <c r="L63" s="50" t="n">
        <v>87</v>
      </c>
      <c r="M63" s="46"/>
      <c r="N63" s="51" t="s">
        <v>247</v>
      </c>
      <c r="O63" s="52" t="s">
        <v>316</v>
      </c>
    </row>
    <row r="64" s="130" customFormat="true" ht="74.1" hidden="false" customHeight="true" outlineLevel="0" collapsed="false">
      <c r="A64" s="130" t="s">
        <v>317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2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</row>
    <row r="65" s="64" customFormat="true" ht="74.1" hidden="false" customHeight="true" outlineLevel="0" collapsed="false">
      <c r="A65" s="74" t="s">
        <v>318</v>
      </c>
      <c r="B65" s="75"/>
      <c r="C65" s="75"/>
      <c r="D65" s="75"/>
      <c r="E65" s="75"/>
      <c r="F65" s="75"/>
      <c r="G65" s="75"/>
      <c r="H65" s="53"/>
      <c r="I65" s="53"/>
      <c r="J65" s="53"/>
      <c r="K65" s="53"/>
      <c r="L65" s="53"/>
      <c r="M65" s="53"/>
      <c r="N65" s="53"/>
      <c r="O65" s="13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74" customFormat="true" ht="74.1" hidden="false" customHeight="true" outlineLevel="0" collapsed="false">
      <c r="A66" s="74" t="s">
        <v>31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134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</row>
    <row r="67" s="64" customFormat="true" ht="74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3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138" customFormat="true" ht="74.1" hidden="false" customHeight="true" outlineLevel="0" collapsed="false">
      <c r="A68" s="135" t="s">
        <v>320</v>
      </c>
      <c r="B68" s="135"/>
      <c r="C68" s="135"/>
      <c r="D68" s="135"/>
      <c r="E68" s="135"/>
      <c r="F68" s="135"/>
      <c r="G68" s="136"/>
      <c r="H68" s="136"/>
      <c r="I68" s="136"/>
      <c r="J68" s="136"/>
      <c r="K68" s="136"/>
      <c r="L68" s="136"/>
      <c r="M68" s="136"/>
      <c r="N68" s="136"/>
      <c r="O68" s="137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</row>
    <row r="69" s="64" customFormat="true" ht="74.1" hidden="false" customHeight="true" outlineLevel="0" collapsed="false">
      <c r="A69" s="64" t="s">
        <v>32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3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35" customFormat="true" ht="74.1" hidden="false" customHeight="tru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7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</row>
    <row r="71" s="142" customFormat="true" ht="74.1" hidden="false" customHeight="true" outlineLevel="0" collapsed="false">
      <c r="A71" s="139" t="s">
        <v>322</v>
      </c>
      <c r="B71" s="139"/>
      <c r="C71" s="139"/>
      <c r="D71" s="139"/>
      <c r="E71" s="139"/>
      <c r="F71" s="139"/>
      <c r="G71" s="140"/>
      <c r="H71" s="140"/>
      <c r="I71" s="140"/>
      <c r="J71" s="140"/>
      <c r="K71" s="140"/>
      <c r="L71" s="140"/>
      <c r="M71" s="140"/>
      <c r="N71" s="140"/>
      <c r="O71" s="141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</row>
    <row r="72" s="75" customFormat="true" ht="74.1" hidden="false" customHeight="true" outlineLevel="0" collapsed="false">
      <c r="A72" s="143" t="s">
        <v>323</v>
      </c>
      <c r="B72" s="53"/>
      <c r="C72" s="53"/>
      <c r="D72" s="53"/>
      <c r="E72" s="53"/>
      <c r="F72" s="53"/>
      <c r="O72" s="134"/>
    </row>
    <row r="73" s="75" customFormat="true" ht="74.1" hidden="false" customHeight="true" outlineLevel="0" collapsed="false">
      <c r="A73" s="143" t="s">
        <v>324</v>
      </c>
      <c r="B73" s="53"/>
      <c r="C73" s="53"/>
      <c r="D73" s="53"/>
      <c r="E73" s="53"/>
      <c r="F73" s="53"/>
      <c r="O73" s="134"/>
    </row>
    <row r="74" s="75" customFormat="true" ht="74.1" hidden="false" customHeight="true" outlineLevel="0" collapsed="false">
      <c r="A74" s="143" t="s">
        <v>325</v>
      </c>
      <c r="B74" s="53"/>
      <c r="C74" s="53"/>
      <c r="D74" s="53"/>
      <c r="E74" s="53"/>
      <c r="F74" s="53"/>
      <c r="O74" s="134"/>
    </row>
    <row r="75" s="140" customFormat="true" ht="74.1" hidden="false" customHeight="true" outlineLevel="0" collapsed="false">
      <c r="A75" s="139"/>
      <c r="B75" s="136"/>
      <c r="C75" s="136"/>
      <c r="D75" s="136"/>
      <c r="E75" s="136"/>
      <c r="F75" s="136"/>
      <c r="O75" s="141"/>
    </row>
    <row r="76" s="140" customFormat="true" ht="74.1" hidden="false" customHeight="true" outlineLevel="0" collapsed="false">
      <c r="A76" s="139" t="s">
        <v>326</v>
      </c>
      <c r="B76" s="139"/>
      <c r="C76" s="139"/>
      <c r="O76" s="141"/>
    </row>
    <row r="77" s="53" customFormat="true" ht="74.1" hidden="false" customHeight="true" outlineLevel="0" collapsed="false">
      <c r="A77" s="143" t="s">
        <v>327</v>
      </c>
      <c r="O77" s="133"/>
    </row>
    <row r="78" s="53" customFormat="true" ht="74.1" hidden="false" customHeight="true" outlineLevel="0" collapsed="false">
      <c r="A78" s="143" t="s">
        <v>328</v>
      </c>
      <c r="O78" s="133"/>
    </row>
    <row r="79" s="64" customFormat="true" ht="74.1" hidden="false" customHeight="true" outlineLevel="0" collapsed="false">
      <c r="A79" s="64" t="s">
        <v>329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3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53" customFormat="true" ht="74.1" hidden="false" customHeight="true" outlineLevel="0" collapsed="false">
      <c r="A80" s="53" t="s">
        <v>330</v>
      </c>
      <c r="O80" s="133"/>
    </row>
    <row r="81" s="75" customFormat="true" ht="74.1" hidden="false" customHeight="true" outlineLevel="0" collapsed="false">
      <c r="A81" s="143"/>
      <c r="B81" s="53"/>
      <c r="C81" s="53"/>
      <c r="D81" s="53"/>
      <c r="E81" s="53"/>
      <c r="F81" s="53"/>
      <c r="O81" s="134"/>
    </row>
    <row r="82" s="145" customFormat="true" ht="74.1" hidden="false" customHeight="true" outlineLevel="0" collapsed="false">
      <c r="A82" s="144" t="s">
        <v>331</v>
      </c>
      <c r="B82" s="144"/>
      <c r="C82" s="14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134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</row>
    <row r="83" s="75" customFormat="true" ht="74.1" hidden="false" customHeight="true" outlineLevel="0" collapsed="false">
      <c r="A83" s="146" t="s">
        <v>332</v>
      </c>
      <c r="O83" s="134"/>
    </row>
    <row r="84" s="75" customFormat="true" ht="74.1" hidden="false" customHeight="true" outlineLevel="0" collapsed="false">
      <c r="A84" s="146" t="s">
        <v>333</v>
      </c>
      <c r="O84" s="134"/>
    </row>
    <row r="85" s="75" customFormat="true" ht="74.1" hidden="false" customHeight="true" outlineLevel="0" collapsed="false">
      <c r="A85" s="146"/>
      <c r="O85" s="134"/>
    </row>
    <row r="86" s="140" customFormat="true" ht="74.1" hidden="false" customHeight="true" outlineLevel="0" collapsed="false">
      <c r="A86" s="147" t="s">
        <v>334</v>
      </c>
      <c r="B86" s="147"/>
      <c r="C86" s="147"/>
      <c r="O86" s="141"/>
    </row>
    <row r="87" s="75" customFormat="true" ht="74.1" hidden="false" customHeight="true" outlineLevel="0" collapsed="false">
      <c r="A87" s="74" t="s">
        <v>335</v>
      </c>
      <c r="O87" s="134"/>
    </row>
    <row r="88" s="75" customFormat="true" ht="74.1" hidden="false" customHeight="true" outlineLevel="0" collapsed="false">
      <c r="A88" s="74" t="s">
        <v>336</v>
      </c>
      <c r="O88" s="134"/>
    </row>
    <row r="89" s="75" customFormat="true" ht="74.1" hidden="false" customHeight="true" outlineLevel="0" collapsed="false">
      <c r="A89" s="74" t="s">
        <v>337</v>
      </c>
      <c r="O89" s="134"/>
    </row>
    <row r="90" s="75" customFormat="true" ht="74.1" hidden="false" customHeight="true" outlineLevel="0" collapsed="false">
      <c r="A90" s="74" t="s">
        <v>338</v>
      </c>
      <c r="O90" s="134"/>
    </row>
    <row r="91" s="75" customFormat="true" ht="74.1" hidden="false" customHeight="true" outlineLevel="0" collapsed="false">
      <c r="A91" s="74" t="s">
        <v>339</v>
      </c>
      <c r="O91" s="134"/>
    </row>
    <row r="92" s="75" customFormat="true" ht="74.1" hidden="false" customHeight="true" outlineLevel="0" collapsed="false">
      <c r="A92" s="74" t="s">
        <v>340</v>
      </c>
      <c r="O92" s="134"/>
    </row>
    <row r="93" s="75" customFormat="true" ht="74.1" hidden="false" customHeight="true" outlineLevel="0" collapsed="false">
      <c r="A93" s="74" t="s">
        <v>341</v>
      </c>
      <c r="O93" s="134"/>
    </row>
    <row r="94" s="23" customFormat="true" ht="74.1" hidden="false" customHeight="true" outlineLevel="0" collapsed="false">
      <c r="A94" s="14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49"/>
    </row>
    <row r="95" s="74" customFormat="true" ht="90" hidden="false" customHeight="true" outlineLevel="0" collapsed="false"/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7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7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7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6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67"/>
      <c r="K102" s="150"/>
      <c r="L102" s="152"/>
      <c r="M102" s="150"/>
      <c r="N102" s="150"/>
      <c r="O102" s="153"/>
    </row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67"/>
      <c r="K103" s="150"/>
      <c r="L103" s="152"/>
      <c r="M103" s="150"/>
      <c r="N103" s="150"/>
      <c r="O103" s="153"/>
    </row>
    <row r="104" s="161" customFormat="true" ht="90" hidden="false" customHeight="true" outlineLevel="0" collapsed="false">
      <c r="A104" s="155"/>
      <c r="B104" s="156"/>
      <c r="C104" s="156"/>
      <c r="D104" s="156"/>
      <c r="E104" s="156"/>
      <c r="F104" s="156"/>
      <c r="G104" s="156"/>
      <c r="H104" s="157"/>
      <c r="I104" s="156"/>
      <c r="J104" s="158"/>
      <c r="K104" s="156"/>
      <c r="L104" s="159"/>
      <c r="M104" s="156"/>
      <c r="N104" s="156"/>
      <c r="O104" s="160"/>
    </row>
    <row r="105" s="161" customFormat="true" ht="91.5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57"/>
      <c r="I105" s="156"/>
      <c r="J105" s="158"/>
      <c r="K105" s="156"/>
      <c r="L105" s="159"/>
      <c r="M105" s="156"/>
      <c r="N105" s="156"/>
      <c r="O105" s="16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H531" s="165"/>
      <c r="I531" s="163"/>
      <c r="J531" s="166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G532" s="166"/>
      <c r="L532" s="167"/>
      <c r="M532" s="163"/>
      <c r="N532" s="163"/>
      <c r="O532" s="168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3"/>
      <c r="O533" s="168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A68:F68"/>
    <mergeCell ref="A71:F71"/>
    <mergeCell ref="A76:C76"/>
    <mergeCell ref="A82:C82"/>
    <mergeCell ref="A86:C86"/>
    <mergeCell ref="A95:IV95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1T10:04:19Z</cp:lastPrinted>
  <dcterms:modified xsi:type="dcterms:W3CDTF">2016-05-21T10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